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Жеке этникалық топтар бойынша сыртқы көші-қонның құрылымы</t>
  </si>
  <si>
    <t xml:space="preserve">Келгендер</t>
  </si>
  <si>
    <t xml:space="preserve">басқалар</t>
  </si>
  <si>
    <t xml:space="preserve">немістер</t>
  </si>
  <si>
    <t xml:space="preserve">қарақалпақт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2024 жылғы қаңтар-желтоқсан</t>
  </si>
  <si>
    <t xml:space="preserve">2023 жылғы қаңтар-желтоқсан</t>
  </si>
  <si>
    <t xml:space="preserve">Кеткендер</t>
  </si>
  <si>
    <t xml:space="preserve">прибыло</t>
  </si>
  <si>
    <t xml:space="preserve">выбыло</t>
  </si>
  <si>
    <t xml:space="preserve">п</t>
  </si>
  <si>
    <t xml:space="preserve">в</t>
  </si>
  <si>
    <t xml:space="preserve">казахи</t>
  </si>
  <si>
    <t xml:space="preserve">русские</t>
  </si>
  <si>
    <t xml:space="preserve">узбеки</t>
  </si>
  <si>
    <t xml:space="preserve">украинцы</t>
  </si>
  <si>
    <t xml:space="preserve">каракалпаки</t>
  </si>
  <si>
    <t xml:space="preserve">немцы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name val="Roboto "/>
      <family val="0"/>
      <charset val="1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1"/>
    </font>
    <font>
      <sz val="8"/>
      <name val="Roboto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елгендер</a:t>
            </a:r>
          </a:p>
        </c:rich>
      </c:tx>
      <c:layout>
        <c:manualLayout>
          <c:xMode val="edge"/>
          <c:yMode val="edge"/>
          <c:x val="0.396926338102809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26709062003"/>
          <c:y val="0.124866721952375"/>
          <c:w val="0.907684154742978"/>
          <c:h val="0.76862930932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:$D$4</c:f>
              <c:strCache>
                <c:ptCount val="1"/>
                <c:pt idx="0">
                  <c:v>2024 жылғы қаңтар-желтоқса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4:$K$4</c:f>
              <c:numCache>
                <c:formatCode>General</c:formatCode>
                <c:ptCount val="7"/>
                <c:pt idx="0">
                  <c:v>7.03692016408962</c:v>
                </c:pt>
                <c:pt idx="1">
                  <c:v>0.694225307668034</c:v>
                </c:pt>
                <c:pt idx="2">
                  <c:v>10.8341222257284</c:v>
                </c:pt>
                <c:pt idx="3">
                  <c:v>1.02030083096666</c:v>
                </c:pt>
                <c:pt idx="4">
                  <c:v>7.34195855685285</c:v>
                </c:pt>
                <c:pt idx="5">
                  <c:v>5.36446828652572</c:v>
                </c:pt>
                <c:pt idx="6">
                  <c:v>67.7080046281687</c:v>
                </c:pt>
              </c:numCache>
            </c:numRef>
          </c:val>
        </c:ser>
        <c:ser>
          <c:idx val="1"/>
          <c:order val="1"/>
          <c:tx>
            <c:strRef>
              <c:f>'При-Выб'!$C$5:$D$5</c:f>
              <c:strCache>
                <c:ptCount val="1"/>
                <c:pt idx="0">
                  <c:v>2023 жылғы қаңтар-желтоқсан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5:$K$5</c:f>
              <c:numCache>
                <c:formatCode>General</c:formatCode>
                <c:ptCount val="7"/>
                <c:pt idx="0">
                  <c:v>17.8668451513839</c:v>
                </c:pt>
                <c:pt idx="1">
                  <c:v>1.48431040592149</c:v>
                </c:pt>
                <c:pt idx="2">
                  <c:v>2.77963699358242</c:v>
                </c:pt>
                <c:pt idx="3">
                  <c:v>3.13791881570141</c:v>
                </c:pt>
                <c:pt idx="4">
                  <c:v>3.63006417575495</c:v>
                </c:pt>
                <c:pt idx="5">
                  <c:v>31.737469979133</c:v>
                </c:pt>
                <c:pt idx="6">
                  <c:v>39.3637544785228</c:v>
                </c:pt>
              </c:numCache>
            </c:numRef>
          </c:val>
        </c:ser>
        <c:gapWidth val="150"/>
        <c:overlap val="-25"/>
        <c:axId val="32688055"/>
        <c:axId val="5558472"/>
      </c:barChart>
      <c:catAx>
        <c:axId val="32688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472"/>
        <c:crossesAt val="0"/>
        <c:auto val="1"/>
        <c:lblAlgn val="ctr"/>
        <c:lblOffset val="100"/>
        <c:noMultiLvlLbl val="0"/>
      </c:catAx>
      <c:valAx>
        <c:axId val="55584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80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63328033916"/>
          <c:y val="0.900485724440232"/>
          <c:w val="0.94223635400106"/>
          <c:h val="0.045966117758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еткендер</a:t>
            </a:r>
          </a:p>
        </c:rich>
      </c:tx>
      <c:layout>
        <c:manualLayout>
          <c:xMode val="edge"/>
          <c:yMode val="edge"/>
          <c:x val="0.327783219066275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73675046251"/>
          <c:y val="0.137978656622724"/>
          <c:w val="0.992926324953749"/>
          <c:h val="0.752542372881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:$D$10</c:f>
              <c:strCache>
                <c:ptCount val="1"/>
                <c:pt idx="0">
                  <c:v>2024 жылғы қаңтар-желтоқса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0:$K$10</c:f>
              <c:numCache>
                <c:formatCode>General</c:formatCode>
                <c:ptCount val="7"/>
                <c:pt idx="0">
                  <c:v>17.0121750575847</c:v>
                </c:pt>
                <c:pt idx="1">
                  <c:v>20.6317867719645</c:v>
                </c:pt>
                <c:pt idx="2">
                  <c:v>0.164527805199079</c:v>
                </c:pt>
                <c:pt idx="3">
                  <c:v>7.27212898979928</c:v>
                </c:pt>
                <c:pt idx="4">
                  <c:v>0.954261270154656</c:v>
                </c:pt>
                <c:pt idx="5">
                  <c:v>48.568608094768</c:v>
                </c:pt>
                <c:pt idx="6">
                  <c:v>5.39651201052978</c:v>
                </c:pt>
              </c:numCache>
            </c:numRef>
          </c:val>
        </c:ser>
        <c:ser>
          <c:idx val="1"/>
          <c:order val="1"/>
          <c:tx>
            <c:strRef>
              <c:f>'При-Выб'!$C$11:$D$11</c:f>
              <c:strCache>
                <c:ptCount val="1"/>
                <c:pt idx="0">
                  <c:v>2023 жылғы қаңтар-желтоқсан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1:$K$11</c:f>
              <c:numCache>
                <c:formatCode>General</c:formatCode>
                <c:ptCount val="7"/>
                <c:pt idx="0">
                  <c:v>10.7692307692308</c:v>
                </c:pt>
                <c:pt idx="1">
                  <c:v>12.5506072874494</c:v>
                </c:pt>
                <c:pt idx="2">
                  <c:v>0.0373715353472439</c:v>
                </c:pt>
                <c:pt idx="3">
                  <c:v>6.73933354095297</c:v>
                </c:pt>
                <c:pt idx="4">
                  <c:v>0.710059171597633</c:v>
                </c:pt>
                <c:pt idx="5">
                  <c:v>62.5973217066334</c:v>
                </c:pt>
                <c:pt idx="6">
                  <c:v>6.59607598878854</c:v>
                </c:pt>
              </c:numCache>
            </c:numRef>
          </c:val>
        </c:ser>
        <c:gapWidth val="150"/>
        <c:overlap val="-25"/>
        <c:axId val="26223089"/>
        <c:axId val="6848284"/>
      </c:barChart>
      <c:catAx>
        <c:axId val="26223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284"/>
        <c:crossesAt val="0"/>
        <c:auto val="1"/>
        <c:lblAlgn val="ctr"/>
        <c:lblOffset val="100"/>
        <c:noMultiLvlLbl val="0"/>
      </c:catAx>
      <c:valAx>
        <c:axId val="68482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30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149635433671"/>
          <c:y val="0.898053986189579"/>
          <c:w val="0.948307759277397"/>
          <c:h val="0.079723791588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4</xdr:col>
      <xdr:colOff>419400</xdr:colOff>
      <xdr:row>34</xdr:row>
      <xdr:rowOff>123840</xdr:rowOff>
    </xdr:to>
    <xdr:graphicFrame>
      <xdr:nvGraphicFramePr>
        <xdr:cNvPr id="0" name="Диаграмма 8"/>
        <xdr:cNvGraphicFramePr/>
      </xdr:nvGraphicFramePr>
      <xdr:xfrm>
        <a:off x="291600" y="2552760"/>
        <a:ext cx="339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16</xdr:row>
      <xdr:rowOff>19080</xdr:rowOff>
    </xdr:from>
    <xdr:to>
      <xdr:col>11</xdr:col>
      <xdr:colOff>360</xdr:colOff>
      <xdr:row>33</xdr:row>
      <xdr:rowOff>133560</xdr:rowOff>
    </xdr:to>
    <xdr:graphicFrame>
      <xdr:nvGraphicFramePr>
        <xdr:cNvPr id="1" name="Диаграмма 9"/>
        <xdr:cNvGraphicFramePr/>
      </xdr:nvGraphicFramePr>
      <xdr:xfrm>
        <a:off x="4385160" y="2571840"/>
        <a:ext cx="3307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/>
      <c r="E3" s="5" t="s">
        <v>2</v>
      </c>
      <c r="F3" s="5" t="s">
        <v>3</v>
      </c>
      <c r="G3" s="0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s="3" customFormat="true" ht="12.75" hidden="false" customHeight="false" outlineLevel="0" collapsed="false">
      <c r="C4" s="5" t="s">
        <v>9</v>
      </c>
      <c r="D4" s="5"/>
      <c r="E4" s="6" t="n">
        <v>7.03692016408962</v>
      </c>
      <c r="F4" s="6" t="n">
        <v>0.694225307668034</v>
      </c>
      <c r="G4" s="6" t="n">
        <v>10.8341222257284</v>
      </c>
      <c r="H4" s="6" t="n">
        <v>1.02030083096666</v>
      </c>
      <c r="I4" s="6" t="n">
        <v>7.34195855685285</v>
      </c>
      <c r="J4" s="6" t="n">
        <v>5.36446828652572</v>
      </c>
      <c r="K4" s="6" t="n">
        <v>67.7080046281687</v>
      </c>
    </row>
    <row r="5" s="3" customFormat="true" ht="12.75" hidden="false" customHeight="false" outlineLevel="0" collapsed="false">
      <c r="C5" s="5" t="s">
        <v>10</v>
      </c>
      <c r="D5" s="5"/>
      <c r="E5" s="6" t="n">
        <v>17.8668451513839</v>
      </c>
      <c r="F5" s="6" t="n">
        <v>1.48431040592149</v>
      </c>
      <c r="G5" s="6" t="n">
        <v>2.77963699358242</v>
      </c>
      <c r="H5" s="6" t="n">
        <v>3.13791881570141</v>
      </c>
      <c r="I5" s="6" t="n">
        <v>3.63006417575495</v>
      </c>
      <c r="J5" s="6" t="n">
        <v>31.737469979133</v>
      </c>
      <c r="K5" s="6" t="n">
        <v>39.3637544785228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E8" s="7"/>
      <c r="F8" s="7"/>
      <c r="G8" s="7"/>
      <c r="H8" s="7"/>
      <c r="I8" s="7"/>
      <c r="J8" s="7"/>
      <c r="K8" s="7"/>
    </row>
    <row r="9" s="3" customFormat="true" ht="12.75" hidden="false" customHeight="false" outlineLevel="0" collapsed="false">
      <c r="C9" s="4" t="s">
        <v>11</v>
      </c>
      <c r="E9" s="5" t="s">
        <v>2</v>
      </c>
      <c r="F9" s="5" t="s">
        <v>3</v>
      </c>
      <c r="G9" s="0" t="s">
        <v>4</v>
      </c>
      <c r="H9" s="5" t="s">
        <v>5</v>
      </c>
      <c r="I9" s="5" t="s">
        <v>6</v>
      </c>
      <c r="J9" s="5" t="s">
        <v>7</v>
      </c>
      <c r="K9" s="5" t="s">
        <v>8</v>
      </c>
    </row>
    <row r="10" s="3" customFormat="true" ht="12.75" hidden="false" customHeight="false" outlineLevel="0" collapsed="false">
      <c r="C10" s="5" t="s">
        <v>9</v>
      </c>
      <c r="D10" s="5"/>
      <c r="E10" s="6" t="n">
        <v>17.0121750575847</v>
      </c>
      <c r="F10" s="6" t="n">
        <v>20.6317867719645</v>
      </c>
      <c r="G10" s="6" t="n">
        <v>0.164527805199079</v>
      </c>
      <c r="H10" s="6" t="n">
        <v>7.27212898979928</v>
      </c>
      <c r="I10" s="6" t="n">
        <v>0.954261270154656</v>
      </c>
      <c r="J10" s="6" t="n">
        <v>48.568608094768</v>
      </c>
      <c r="K10" s="8" t="n">
        <v>5.39651201052978</v>
      </c>
    </row>
    <row r="11" s="3" customFormat="true" ht="12.75" hidden="false" customHeight="false" outlineLevel="0" collapsed="false">
      <c r="C11" s="5" t="s">
        <v>10</v>
      </c>
      <c r="D11" s="5"/>
      <c r="E11" s="6" t="n">
        <v>10.7692307692308</v>
      </c>
      <c r="F11" s="6" t="n">
        <v>12.5506072874494</v>
      </c>
      <c r="G11" s="6" t="n">
        <v>0.0373715353472439</v>
      </c>
      <c r="H11" s="6" t="n">
        <v>6.73933354095297</v>
      </c>
      <c r="I11" s="6" t="n">
        <v>0.710059171597633</v>
      </c>
      <c r="J11" s="6" t="n">
        <v>62.5973217066334</v>
      </c>
      <c r="K11" s="6" t="n">
        <v>6.59607598878854</v>
      </c>
    </row>
    <row r="12" s="2" customFormat="true" ht="11.25" hidden="false" customHeight="false" outlineLevel="0" collapsed="false">
      <c r="I12" s="9"/>
      <c r="J12" s="9"/>
      <c r="K12" s="9"/>
      <c r="L12" s="9"/>
      <c r="M12" s="9"/>
    </row>
    <row r="13" customFormat="false" ht="12.75" hidden="false" customHeight="false" outlineLevel="0" collapsed="false">
      <c r="I13" s="10"/>
      <c r="J13" s="10"/>
      <c r="K13" s="11"/>
      <c r="L13" s="11"/>
      <c r="M13" s="11"/>
    </row>
    <row r="14" customFormat="false" ht="12.75" hidden="false" customHeight="false" outlineLevel="0" collapsed="false">
      <c r="I14" s="10"/>
      <c r="J14" s="10"/>
      <c r="K14" s="11"/>
      <c r="L14" s="11"/>
      <c r="M14" s="11"/>
    </row>
    <row r="15" customFormat="false" ht="12.75" hidden="false" customHeight="false" outlineLevel="0" collapsed="false">
      <c r="I15" s="10"/>
      <c r="J15" s="10"/>
      <c r="K15" s="11"/>
      <c r="L15" s="11"/>
      <c r="M15" s="11"/>
    </row>
    <row r="16" customFormat="false" ht="12.75" hidden="false" customHeight="false" outlineLevel="0" collapsed="false">
      <c r="I16" s="10"/>
      <c r="J16" s="10"/>
      <c r="K16" s="11"/>
      <c r="L16" s="11"/>
      <c r="M16" s="11"/>
    </row>
    <row r="17" customFormat="false" ht="12.75" hidden="false" customHeight="false" outlineLevel="0" collapsed="false">
      <c r="I17" s="11"/>
      <c r="J17" s="11"/>
      <c r="K17" s="11"/>
      <c r="L17" s="11"/>
      <c r="M17" s="11"/>
    </row>
    <row r="18" customFormat="false" ht="12.75" hidden="false" customHeight="false" outlineLevel="0" collapsed="false">
      <c r="I18" s="11"/>
      <c r="J18" s="11"/>
      <c r="K18" s="11"/>
      <c r="L18" s="11"/>
      <c r="M18" s="11"/>
    </row>
    <row r="19" customFormat="false" ht="12.75" hidden="false" customHeight="false" outlineLevel="0" collapsed="false">
      <c r="I19" s="11"/>
      <c r="J19" s="11"/>
      <c r="K19" s="11"/>
      <c r="L19" s="11"/>
      <c r="M19" s="11"/>
    </row>
    <row r="20" customFormat="false" ht="12.75" hidden="false" customHeight="false" outlineLevel="0" collapsed="false">
      <c r="I20" s="11"/>
      <c r="J20" s="11"/>
      <c r="K20" s="11"/>
      <c r="L20" s="11"/>
      <c r="M20" s="11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12" t="n">
        <v>2023</v>
      </c>
      <c r="M41" s="12"/>
    </row>
    <row r="42" customFormat="false" ht="12.75" hidden="false" customHeight="false" outlineLevel="0" collapsed="false">
      <c r="J42" s="13" t="n">
        <v>19136</v>
      </c>
      <c r="K42" s="13" t="n">
        <v>12732</v>
      </c>
    </row>
    <row r="43" customFormat="false" ht="12.75" hidden="false" customHeight="false" outlineLevel="0" collapsed="false">
      <c r="B43" s="14" t="n">
        <v>20383</v>
      </c>
      <c r="C43" s="14" t="n">
        <v>10201</v>
      </c>
      <c r="D43" s="15"/>
      <c r="E43" s="15" t="s">
        <v>14</v>
      </c>
      <c r="F43" s="15" t="s">
        <v>15</v>
      </c>
      <c r="G43" s="15"/>
      <c r="J43" s="15"/>
      <c r="K43" s="15"/>
      <c r="M43" s="0" t="s">
        <v>14</v>
      </c>
      <c r="N43" s="0" t="s">
        <v>15</v>
      </c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I44" s="0" t="s">
        <v>16</v>
      </c>
      <c r="J44" s="16" t="n">
        <v>6967</v>
      </c>
      <c r="K44" s="16" t="n">
        <v>831</v>
      </c>
      <c r="M44" s="17" t="n">
        <f aca="false">J44/J42%</f>
        <v>36.4078177257525</v>
      </c>
      <c r="N44" s="18" t="n">
        <f aca="false">K44/K42%</f>
        <v>6.52686145146089</v>
      </c>
    </row>
    <row r="45" customFormat="false" ht="12.75" hidden="false" customHeight="false" outlineLevel="0" collapsed="false">
      <c r="A45" s="0" t="s">
        <v>16</v>
      </c>
      <c r="B45" s="14" t="n">
        <v>10073</v>
      </c>
      <c r="C45" s="14" t="n">
        <v>586</v>
      </c>
      <c r="D45" s="19"/>
      <c r="E45" s="17" t="n">
        <f aca="false">B45/B43%</f>
        <v>49.4186331747044</v>
      </c>
      <c r="F45" s="17" t="n">
        <f aca="false">C45/C43%</f>
        <v>5.74453484952456</v>
      </c>
      <c r="G45" s="17"/>
      <c r="H45" s="20"/>
      <c r="J45" s="16"/>
      <c r="K45" s="16"/>
      <c r="M45" s="17"/>
      <c r="N45" s="18"/>
    </row>
    <row r="46" customFormat="false" ht="12.75" hidden="false" customHeight="false" outlineLevel="0" collapsed="false">
      <c r="E46" s="21"/>
      <c r="F46" s="21"/>
      <c r="G46" s="21"/>
      <c r="H46" s="3"/>
      <c r="I46" s="0" t="s">
        <v>17</v>
      </c>
      <c r="J46" s="16" t="n">
        <v>6438</v>
      </c>
      <c r="K46" s="16" t="n">
        <v>8010</v>
      </c>
      <c r="M46" s="17" t="n">
        <f aca="false">J46/J42%</f>
        <v>33.6433946488294</v>
      </c>
      <c r="N46" s="18" t="n">
        <f aca="false">K46/K42%</f>
        <v>62.9123468426013</v>
      </c>
    </row>
    <row r="47" customFormat="false" ht="12.75" hidden="false" customHeight="false" outlineLevel="0" collapsed="false">
      <c r="A47" s="0" t="s">
        <v>17</v>
      </c>
      <c r="B47" s="14" t="n">
        <v>4351</v>
      </c>
      <c r="C47" s="14" t="n">
        <v>6464</v>
      </c>
      <c r="D47" s="19"/>
      <c r="E47" s="17" t="n">
        <f aca="false">B47/B43%</f>
        <v>21.3462198891233</v>
      </c>
      <c r="F47" s="17" t="n">
        <f aca="false">C47/C43%</f>
        <v>63.3663366336634</v>
      </c>
      <c r="G47" s="17"/>
      <c r="H47" s="3"/>
      <c r="J47" s="19"/>
      <c r="K47" s="19"/>
      <c r="M47" s="17"/>
      <c r="N47" s="18"/>
    </row>
    <row r="48" customFormat="false" ht="12.75" hidden="false" customHeight="false" outlineLevel="0" collapsed="false">
      <c r="B48" s="19"/>
      <c r="C48" s="19"/>
      <c r="D48" s="19"/>
      <c r="E48" s="17"/>
      <c r="F48" s="17"/>
      <c r="G48" s="17"/>
      <c r="H48" s="3"/>
      <c r="I48" s="0" t="s">
        <v>18</v>
      </c>
      <c r="J48" s="16" t="n">
        <v>742</v>
      </c>
      <c r="K48" s="16" t="n">
        <v>90</v>
      </c>
      <c r="M48" s="17" t="n">
        <f aca="false">J48/J42%</f>
        <v>3.87750836120401</v>
      </c>
      <c r="N48" s="18" t="n">
        <f aca="false">K48/K42%</f>
        <v>0.706880301602262</v>
      </c>
    </row>
    <row r="49" customFormat="false" ht="12.75" hidden="false" customHeight="false" outlineLevel="0" collapsed="false">
      <c r="E49" s="21"/>
      <c r="F49" s="21"/>
      <c r="G49" s="21"/>
      <c r="M49" s="17"/>
      <c r="N49" s="18"/>
    </row>
    <row r="50" customFormat="false" ht="12.75" hidden="false" customHeight="false" outlineLevel="0" collapsed="false">
      <c r="A50" s="0" t="s">
        <v>18</v>
      </c>
      <c r="B50" s="22" t="n">
        <v>1080</v>
      </c>
      <c r="C50" s="23" t="n">
        <v>42</v>
      </c>
      <c r="D50" s="19"/>
      <c r="E50" s="17" t="n">
        <f aca="false">B50/B43%</f>
        <v>5.29853309130157</v>
      </c>
      <c r="F50" s="17" t="n">
        <f aca="false">C50/C43%</f>
        <v>0.411724340750907</v>
      </c>
      <c r="G50" s="17"/>
      <c r="H50" s="20"/>
      <c r="I50" s="0" t="s">
        <v>19</v>
      </c>
      <c r="J50" s="16" t="n">
        <v>615</v>
      </c>
      <c r="K50" s="16" t="n">
        <v>859</v>
      </c>
      <c r="M50" s="17" t="n">
        <f aca="false">J50/J42%</f>
        <v>3.21383779264214</v>
      </c>
      <c r="N50" s="18" t="n">
        <f aca="false">K50/K42%</f>
        <v>6.74677976751492</v>
      </c>
    </row>
    <row r="51" customFormat="false" ht="12.75" hidden="false" customHeight="false" outlineLevel="0" collapsed="false">
      <c r="C51" s="24"/>
      <c r="E51" s="21"/>
      <c r="F51" s="21"/>
      <c r="G51" s="21"/>
      <c r="H51" s="3"/>
      <c r="M51" s="17"/>
      <c r="N51" s="18"/>
    </row>
    <row r="52" customFormat="false" ht="12.75" hidden="false" customHeight="false" outlineLevel="0" collapsed="false">
      <c r="A52" s="0" t="s">
        <v>19</v>
      </c>
      <c r="B52" s="22" t="n">
        <v>497</v>
      </c>
      <c r="C52" s="23" t="n">
        <v>585</v>
      </c>
      <c r="D52" s="19"/>
      <c r="E52" s="17" t="n">
        <f aca="false">B52/B43%</f>
        <v>2.43830643183045</v>
      </c>
      <c r="F52" s="17" t="n">
        <f aca="false">C52/C43%</f>
        <v>5.73473188903049</v>
      </c>
      <c r="G52" s="17"/>
      <c r="H52" s="3"/>
      <c r="I52" s="0" t="s">
        <v>20</v>
      </c>
      <c r="J52" s="16" t="n">
        <v>576</v>
      </c>
      <c r="K52" s="16" t="n">
        <v>5</v>
      </c>
      <c r="M52" s="17" t="n">
        <f aca="false">J52/J42%</f>
        <v>3.01003344481605</v>
      </c>
      <c r="N52" s="18" t="n">
        <f aca="false">K52/K42%</f>
        <v>0.0392711278667923</v>
      </c>
    </row>
    <row r="53" customFormat="false" ht="12.75" hidden="false" customHeight="false" outlineLevel="0" collapsed="false">
      <c r="C53" s="24"/>
      <c r="E53" s="21"/>
      <c r="F53" s="21"/>
      <c r="G53" s="21"/>
      <c r="J53" s="25"/>
      <c r="K53" s="25"/>
      <c r="M53" s="17"/>
      <c r="N53" s="18"/>
    </row>
    <row r="54" customFormat="false" ht="12.75" hidden="false" customHeight="false" outlineLevel="0" collapsed="false">
      <c r="A54" s="0" t="s">
        <v>20</v>
      </c>
      <c r="B54" s="22" t="n">
        <v>907</v>
      </c>
      <c r="C54" s="23" t="n">
        <v>6</v>
      </c>
      <c r="D54" s="19"/>
      <c r="E54" s="17" t="n">
        <f aca="false">B54/B43%</f>
        <v>4.4497865868616</v>
      </c>
      <c r="F54" s="17" t="n">
        <f aca="false">C54/C43%</f>
        <v>0.0588177629644153</v>
      </c>
      <c r="G54" s="17"/>
      <c r="I54" s="0" t="s">
        <v>21</v>
      </c>
      <c r="J54" s="16" t="n">
        <v>292</v>
      </c>
      <c r="K54" s="16" t="n">
        <v>1583</v>
      </c>
      <c r="M54" s="17" t="n">
        <f aca="false">J54/J42%</f>
        <v>1.52591973244147</v>
      </c>
      <c r="N54" s="18" t="n">
        <f aca="false">K54/K42%</f>
        <v>12.4332390826265</v>
      </c>
    </row>
    <row r="55" customFormat="false" ht="12.75" hidden="false" customHeight="false" outlineLevel="0" collapsed="false">
      <c r="B55" s="25"/>
      <c r="C55" s="26"/>
      <c r="E55" s="21"/>
      <c r="F55" s="21"/>
      <c r="G55" s="21"/>
      <c r="J55" s="27"/>
      <c r="K55" s="27"/>
      <c r="M55" s="17"/>
      <c r="N55" s="18"/>
    </row>
    <row r="56" customFormat="false" ht="12.75" hidden="false" customHeight="false" outlineLevel="0" collapsed="false">
      <c r="A56" s="0" t="s">
        <v>21</v>
      </c>
      <c r="B56" s="22" t="n">
        <v>248</v>
      </c>
      <c r="C56" s="23" t="n">
        <v>1400</v>
      </c>
      <c r="D56" s="28"/>
      <c r="E56" s="29" t="n">
        <f aca="false">B56/B43%</f>
        <v>1.21670019133592</v>
      </c>
      <c r="F56" s="29" t="n">
        <f aca="false">C56/C43%</f>
        <v>13.7241446916969</v>
      </c>
      <c r="G56" s="29"/>
      <c r="I56" s="0" t="s">
        <v>22</v>
      </c>
      <c r="J56" s="27" t="n">
        <f aca="false">J42-J44-J46-J48-J50-J52-J54</f>
        <v>3506</v>
      </c>
      <c r="K56" s="27" t="n">
        <f aca="false">K42-K44-K46-K48-K50-K52-K54</f>
        <v>1354</v>
      </c>
      <c r="M56" s="17" t="n">
        <f aca="false">J56/J42%</f>
        <v>18.3214882943144</v>
      </c>
      <c r="N56" s="18" t="n">
        <f aca="false">K56/K42%</f>
        <v>10.6346214263274</v>
      </c>
    </row>
    <row r="57" customFormat="false" ht="12.75" hidden="false" customHeight="false" outlineLevel="0" collapsed="false">
      <c r="B57" s="27"/>
      <c r="C57" s="30"/>
      <c r="D57" s="27"/>
      <c r="E57" s="21"/>
      <c r="F57" s="21"/>
      <c r="G57" s="21"/>
    </row>
    <row r="58" customFormat="false" ht="21" hidden="false" customHeight="true" outlineLevel="0" collapsed="false">
      <c r="A58" s="0" t="s">
        <v>22</v>
      </c>
      <c r="B58" s="27" t="n">
        <f aca="false">B43-B45--B50-B52-B54-B56</f>
        <v>9738</v>
      </c>
      <c r="C58" s="30" t="n">
        <f aca="false">C43-C45-C50-C52-C54-C56</f>
        <v>7582</v>
      </c>
      <c r="D58" s="27"/>
      <c r="E58" s="21" t="n">
        <f aca="false">B58/B43%</f>
        <v>47.7751067065692</v>
      </c>
      <c r="F58" s="21" t="n">
        <f aca="false">C58/C43%</f>
        <v>74.3260464660327</v>
      </c>
      <c r="G58" s="21"/>
      <c r="J58" s="27"/>
      <c r="K58" s="27"/>
    </row>
    <row r="59" customFormat="false" ht="12.75" hidden="false" customHeight="false" outlineLevel="0" collapsed="false">
      <c r="J59" s="27"/>
      <c r="K59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4" customFormat="false" ht="12.75" hidden="false" customHeight="false" outlineLevel="0" collapsed="false">
      <c r="J64" s="31"/>
      <c r="K64" s="31"/>
      <c r="L64" s="31"/>
    </row>
    <row r="66" customFormat="false" ht="12.75" hidden="false" customHeight="false" outlineLevel="0" collapsed="false">
      <c r="J66" s="15"/>
      <c r="K66" s="15"/>
      <c r="L66" s="15"/>
    </row>
    <row r="67" customFormat="false" ht="12.75" hidden="false" customHeight="false" outlineLevel="0" collapsed="false">
      <c r="G67" s="18"/>
      <c r="J67" s="31"/>
      <c r="K67" s="31"/>
      <c r="L67" s="31"/>
    </row>
    <row r="68" customFormat="false" ht="12.75" hidden="false" customHeight="false" outlineLevel="0" collapsed="false">
      <c r="J68" s="15"/>
      <c r="K68" s="15"/>
      <c r="L68" s="15"/>
    </row>
    <row r="71" customFormat="false" ht="12.75" hidden="false" customHeight="false" outlineLevel="0" collapsed="false">
      <c r="G71" s="32"/>
    </row>
    <row r="73" customFormat="false" ht="12.75" hidden="false" customHeight="false" outlineLevel="0" collapsed="false">
      <c r="J73" s="31"/>
      <c r="K73" s="31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31"/>
      <c r="K75" s="31"/>
    </row>
    <row r="76" customFormat="false" ht="12.75" hidden="false" customHeight="false" outlineLevel="0" collapsed="false">
      <c r="E76" s="19"/>
      <c r="F76" s="19"/>
      <c r="J76" s="33"/>
      <c r="K76" s="33"/>
    </row>
    <row r="77" customFormat="false" ht="12.75" hidden="false" customHeight="false" outlineLevel="0" collapsed="false">
      <c r="J77" s="18"/>
      <c r="K77" s="18"/>
    </row>
  </sheetData>
  <mergeCells count="5">
    <mergeCell ref="C4:D4"/>
    <mergeCell ref="C5:D5"/>
    <mergeCell ref="C10:D10"/>
    <mergeCell ref="C11:D1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2:47Z</dcterms:modified>
  <cp:revision>0</cp:revision>
  <dc:subject/>
  <dc:title/>
</cp:coreProperties>
</file>